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7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7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3763318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/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3763318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3236682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0960694117647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WSIG_2019_M09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4-04T07:12:44Z</dcterms:modified>
  <cp:revision>0</cp:revision>
  <dc:subject/>
  <dc:title/>
</cp:coreProperties>
</file>